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1"/>
  </bookViews>
  <sheets>
    <sheet name="Parts" sheetId="1" state="visible" r:id="rId2"/>
    <sheet name="Co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10 Watt LED Light Parts List</t>
  </si>
  <si>
    <t xml:space="preserve">Qty</t>
  </si>
  <si>
    <t xml:space="preserve">What</t>
  </si>
  <si>
    <t xml:space="preserve">Model</t>
  </si>
  <si>
    <t xml:space="preserve">Vendor</t>
  </si>
  <si>
    <t xml:space="preserve">Price each</t>
  </si>
  <si>
    <t xml:space="preserve">Total price</t>
  </si>
  <si>
    <t xml:space="preserve">Heat sink</t>
  </si>
  <si>
    <t xml:space="preserve">Spire SP414S8-H</t>
  </si>
  <si>
    <t xml:space="preserve">Newegg.com</t>
  </si>
  <si>
    <t xml:space="preserve">Thermal adhesive</t>
  </si>
  <si>
    <t xml:space="preserve">Arctic Silver ASTA-7G</t>
  </si>
  <si>
    <t xml:space="preserve">Luxeon LEDs</t>
  </si>
  <si>
    <t xml:space="preserve">55lm 1W White</t>
  </si>
  <si>
    <t xml:space="preserve">ff77hh@ebay</t>
  </si>
  <si>
    <t xml:space="preserve">LED driver</t>
  </si>
  <si>
    <t xml:space="preserve">12.5W 350mA 12-36VDC </t>
  </si>
  <si>
    <t xml:space="preserve">TOTAL</t>
  </si>
  <si>
    <t xml:space="preserve">Reflector socket</t>
  </si>
  <si>
    <t xml:space="preserve">Lm needed</t>
  </si>
  <si>
    <t xml:space="preserve">Burn time 1 year</t>
  </si>
  <si>
    <t xml:space="preserve">Cost / KWHr</t>
  </si>
  <si>
    <t xml:space="preserve">Years N=</t>
  </si>
  <si>
    <t xml:space="preserve">Light</t>
  </si>
  <si>
    <t xml:space="preserve">Unit cost</t>
  </si>
  <si>
    <t xml:space="preserve">Replace-ment cost</t>
  </si>
  <si>
    <t xml:space="preserve">System cost ($)</t>
  </si>
  <si>
    <t xml:space="preserve">Light output (lm)</t>
  </si>
  <si>
    <t xml:space="preserve">Power (W)</t>
  </si>
  <si>
    <t xml:space="preserve">Lifetime (Hrs)</t>
  </si>
  <si>
    <t xml:space="preserve">Efficiency (lm/W)</t>
  </si>
  <si>
    <t xml:space="preserve"># Needed</t>
  </si>
  <si>
    <t xml:space="preserve">Cost * #needed</t>
  </si>
  <si>
    <t xml:space="preserve">One Year Power Cost</t>
  </si>
  <si>
    <t xml:space="preserve">System + Power Cost</t>
  </si>
  <si>
    <t xml:space="preserve">1W 40lm LEDx10</t>
  </si>
  <si>
    <t xml:space="preserve">1W 55lm LEDx10</t>
  </si>
  <si>
    <t xml:space="preserve">3W 100lm LEDx10</t>
  </si>
  <si>
    <t xml:space="preserve">Cree 7090-XRE @.35A</t>
  </si>
  <si>
    <t xml:space="preserve">Cree 7090-XRE @.7A</t>
  </si>
  <si>
    <t xml:space="preserve">Cree 7090-XRE @1A</t>
  </si>
  <si>
    <t xml:space="preserve">Edison KLC8 @.35A</t>
  </si>
  <si>
    <t xml:space="preserve">Edison KLC8 @.7A</t>
  </si>
  <si>
    <t xml:space="preserve">Edison KLC8 @1A</t>
  </si>
  <si>
    <t xml:space="preserve">20W Halogen 12V</t>
  </si>
  <si>
    <t xml:space="preserve">40W incandescent</t>
  </si>
  <si>
    <t xml:space="preserve">60W incandescent</t>
  </si>
  <si>
    <t xml:space="preserve">75W incandescent</t>
  </si>
  <si>
    <t xml:space="preserve">100W incandescent</t>
  </si>
  <si>
    <t xml:space="preserve">11W compact fluorescent</t>
  </si>
  <si>
    <t xml:space="preserve">20W compact fluorescent</t>
  </si>
  <si>
    <t xml:space="preserve">LEDs I used from ff77hh@eBay.com</t>
  </si>
  <si>
    <t xml:space="preserve">Cree 7090-XRE from www.LEDLightingSupply.com</t>
  </si>
  <si>
    <t xml:space="preserve">Edison KLC8 from www.IDEAComponents.com</t>
  </si>
  <si>
    <t xml:space="preserve">Bulb specs from www.bulbs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;[RED]\-[$$-409]#,##0.00"/>
    <numFmt numFmtId="166" formatCode="[$$-409]#,##0.00;\-[$$-409]#,##0.00"/>
    <numFmt numFmtId="167" formatCode="0.0"/>
    <numFmt numFmtId="168" formatCode="0.0000"/>
    <numFmt numFmtId="169" formatCode="0.000000"/>
    <numFmt numFmtId="170" formatCode="0"/>
    <numFmt numFmtId="171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25.57"/>
    <col collapsed="false" customWidth="true" hidden="false" outlineLevel="0" max="4" min="4" style="0" width="14.41"/>
    <col collapsed="false" customWidth="false" hidden="false" outlineLevel="0" max="6" min="5" style="1" width="11.57"/>
  </cols>
  <sheetData>
    <row r="1" customFormat="false" ht="12.85" hidden="false" customHeight="false" outlineLevel="0" collapsed="false">
      <c r="A1" s="2" t="s">
        <v>0</v>
      </c>
    </row>
    <row r="3" customFormat="false" ht="12.8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2.85" hidden="false" customHeight="false" outlineLevel="0" collapsed="false">
      <c r="A4" s="0" t="n">
        <v>1</v>
      </c>
      <c r="B4" s="0" t="s">
        <v>7</v>
      </c>
      <c r="C4" s="0" t="s">
        <v>8</v>
      </c>
      <c r="D4" s="0" t="s">
        <v>9</v>
      </c>
      <c r="E4" s="1" t="n">
        <v>4.99</v>
      </c>
      <c r="F4" s="1" t="n">
        <f aca="false">A4*E4</f>
        <v>4.99</v>
      </c>
    </row>
    <row r="5" customFormat="false" ht="12.85" hidden="false" customHeight="false" outlineLevel="0" collapsed="false">
      <c r="A5" s="5" t="n">
        <v>0.2</v>
      </c>
      <c r="B5" s="0" t="s">
        <v>10</v>
      </c>
      <c r="C5" s="0" t="s">
        <v>11</v>
      </c>
      <c r="D5" s="0" t="s">
        <v>9</v>
      </c>
      <c r="E5" s="1" t="n">
        <v>10.99</v>
      </c>
      <c r="F5" s="1" t="n">
        <f aca="false">A5*E5</f>
        <v>2.198</v>
      </c>
    </row>
    <row r="6" customFormat="false" ht="12.85" hidden="false" customHeight="false" outlineLevel="0" collapsed="false">
      <c r="A6" s="0" t="n">
        <v>10</v>
      </c>
      <c r="B6" s="0" t="s">
        <v>12</v>
      </c>
      <c r="C6" s="0" t="s">
        <v>13</v>
      </c>
      <c r="D6" s="0" t="s">
        <v>14</v>
      </c>
      <c r="E6" s="1" t="n">
        <v>3.75</v>
      </c>
      <c r="F6" s="1" t="n">
        <f aca="false">A6*E6</f>
        <v>37.5</v>
      </c>
    </row>
    <row r="7" customFormat="false" ht="12.8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4</v>
      </c>
      <c r="E7" s="1" t="n">
        <v>10.99</v>
      </c>
      <c r="F7" s="1" t="n">
        <f aca="false">A7*E7</f>
        <v>10.99</v>
      </c>
    </row>
    <row r="9" customFormat="false" ht="12.85" hidden="false" customHeight="false" outlineLevel="0" collapsed="false">
      <c r="E9" s="6" t="s">
        <v>17</v>
      </c>
      <c r="F9" s="6" t="n">
        <f aca="false">SUM(F4:F8)</f>
        <v>55.67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6" activeCellId="0" sqref="A2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7" width="6.41"/>
    <col collapsed="false" customWidth="true" hidden="false" outlineLevel="0" max="3" min="3" style="7" width="7.85"/>
    <col collapsed="false" customWidth="true" hidden="false" outlineLevel="0" max="4" min="4" style="1" width="8.57"/>
    <col collapsed="false" customWidth="true" hidden="false" outlineLevel="0" max="5" min="5" style="0" width="7.12"/>
    <col collapsed="false" customWidth="true" hidden="false" outlineLevel="0" max="6" min="6" style="8" width="6.12"/>
    <col collapsed="false" customWidth="true" hidden="false" outlineLevel="0" max="7" min="7" style="0" width="7.27"/>
    <col collapsed="false" customWidth="true" hidden="false" outlineLevel="0" max="8" min="8" style="8" width="8.85"/>
    <col collapsed="false" customWidth="true" hidden="false" outlineLevel="0" max="9" min="9" style="0" width="7.57"/>
    <col collapsed="false" customWidth="true" hidden="false" outlineLevel="0" max="10" min="10" style="9" width="9.27"/>
    <col collapsed="false" customWidth="true" hidden="false" outlineLevel="0" max="11" min="11" style="10" width="10.41"/>
    <col collapsed="false" customWidth="true" hidden="false" outlineLevel="0" max="12" min="12" style="10" width="9.7"/>
    <col collapsed="false" customWidth="true" hidden="false" outlineLevel="0" max="14" min="13" style="0" width="9.7"/>
  </cols>
  <sheetData>
    <row r="1" s="11" customFormat="true" ht="25.35" hidden="false" customHeight="true" outlineLevel="0" collapsed="false">
      <c r="B1" s="7"/>
      <c r="C1" s="12"/>
      <c r="D1" s="13" t="s">
        <v>18</v>
      </c>
      <c r="F1" s="14"/>
      <c r="H1" s="14"/>
      <c r="I1" s="15" t="s">
        <v>19</v>
      </c>
      <c r="J1" s="11" t="s">
        <v>20</v>
      </c>
      <c r="K1" s="16" t="s">
        <v>21</v>
      </c>
      <c r="L1" s="11" t="s">
        <v>22</v>
      </c>
      <c r="M1" s="11" t="s">
        <v>22</v>
      </c>
      <c r="N1" s="11" t="s">
        <v>22</v>
      </c>
    </row>
    <row r="2" customFormat="false" ht="12.85" hidden="false" customHeight="false" outlineLevel="0" collapsed="false">
      <c r="D2" s="1" t="n">
        <v>5</v>
      </c>
      <c r="I2" s="17" t="n">
        <v>6000</v>
      </c>
      <c r="J2" s="5" t="n">
        <f aca="false">10*6*50</f>
        <v>3000</v>
      </c>
      <c r="K2" s="18" t="n">
        <v>0.13</v>
      </c>
      <c r="L2" s="0" t="n">
        <v>1</v>
      </c>
      <c r="M2" s="0" t="n">
        <v>5</v>
      </c>
      <c r="N2" s="0" t="n">
        <v>10</v>
      </c>
    </row>
    <row r="3" customFormat="false" ht="12.85" hidden="false" customHeight="false" outlineLevel="0" collapsed="false">
      <c r="L3" s="0"/>
    </row>
    <row r="4" s="11" customFormat="true" ht="38.1" hidden="false" customHeight="true" outlineLevel="0" collapsed="false">
      <c r="A4" s="11" t="s">
        <v>23</v>
      </c>
      <c r="B4" s="12" t="s">
        <v>24</v>
      </c>
      <c r="C4" s="12" t="s">
        <v>25</v>
      </c>
      <c r="D4" s="13" t="s">
        <v>26</v>
      </c>
      <c r="E4" s="11" t="s">
        <v>27</v>
      </c>
      <c r="F4" s="14" t="s">
        <v>28</v>
      </c>
      <c r="G4" s="11" t="s">
        <v>29</v>
      </c>
      <c r="H4" s="14" t="s">
        <v>30</v>
      </c>
      <c r="I4" s="11" t="s">
        <v>31</v>
      </c>
      <c r="J4" s="15" t="s">
        <v>32</v>
      </c>
      <c r="K4" s="16" t="s">
        <v>33</v>
      </c>
      <c r="L4" s="11" t="s">
        <v>34</v>
      </c>
      <c r="M4" s="11" t="s">
        <v>34</v>
      </c>
      <c r="N4" s="11" t="s">
        <v>34</v>
      </c>
      <c r="IV4" s="0"/>
    </row>
    <row r="5" customFormat="false" ht="12.85" hidden="false" customHeight="false" outlineLevel="0" collapsed="false">
      <c r="A5" s="0" t="s">
        <v>35</v>
      </c>
      <c r="B5" s="7" t="n">
        <v>2.25</v>
      </c>
      <c r="C5" s="7" t="n">
        <f aca="false">10*$B5+11+5+2</f>
        <v>40.5</v>
      </c>
      <c r="D5" s="1" t="n">
        <f aca="false">C5</f>
        <v>40.5</v>
      </c>
      <c r="E5" s="0" t="n">
        <v>400</v>
      </c>
      <c r="F5" s="8" t="n">
        <v>10</v>
      </c>
      <c r="G5" s="0" t="n">
        <v>75000</v>
      </c>
      <c r="H5" s="8" t="n">
        <f aca="false">E5/F5</f>
        <v>40</v>
      </c>
      <c r="I5" s="8" t="n">
        <f aca="false">$I$2/E5</f>
        <v>15</v>
      </c>
      <c r="J5" s="1" t="n">
        <f aca="false">$I$2/E5*D5</f>
        <v>607.5</v>
      </c>
      <c r="K5" s="1" t="n">
        <f aca="false">I5*F5/1000*$K$2*$J$2</f>
        <v>58.5</v>
      </c>
      <c r="L5" s="1" t="n">
        <f aca="false">$J5+FLOOR($J$2*L$2/$G5,1)*$C5*$I5+$K5*L$2</f>
        <v>666</v>
      </c>
      <c r="M5" s="1" t="n">
        <f aca="false">$J5+FLOOR($J$2*M$2/$G5,1)*$C5*$I5+$K5*M$2</f>
        <v>900</v>
      </c>
      <c r="N5" s="1" t="n">
        <f aca="false">$J5+FLOOR($J$2*N$2/$G5,1)*$C5*$I5+$K5*N$2</f>
        <v>1192.5</v>
      </c>
    </row>
    <row r="6" customFormat="false" ht="12.85" hidden="false" customHeight="false" outlineLevel="0" collapsed="false">
      <c r="A6" s="0" t="s">
        <v>36</v>
      </c>
      <c r="B6" s="7" t="n">
        <v>3.75</v>
      </c>
      <c r="C6" s="7" t="n">
        <f aca="false">10*$B6+11+5+2</f>
        <v>55.5</v>
      </c>
      <c r="D6" s="1" t="n">
        <f aca="false">C6</f>
        <v>55.5</v>
      </c>
      <c r="E6" s="0" t="n">
        <v>550</v>
      </c>
      <c r="F6" s="8" t="n">
        <v>10</v>
      </c>
      <c r="G6" s="0" t="n">
        <v>75000</v>
      </c>
      <c r="H6" s="8" t="n">
        <f aca="false">E6/F6</f>
        <v>55</v>
      </c>
      <c r="I6" s="8" t="n">
        <f aca="false">$I$2/E6</f>
        <v>10.9090909090909</v>
      </c>
      <c r="J6" s="1" t="n">
        <f aca="false">$I$2/E6*D6</f>
        <v>605.454545454545</v>
      </c>
      <c r="K6" s="1" t="n">
        <f aca="false">I6*F6/1000*$K$2*$J$2</f>
        <v>42.5454545454545</v>
      </c>
      <c r="L6" s="1" t="n">
        <f aca="false">$J6+FLOOR($J$2*L$2/$G6,1)*$C6*$I6+$K6*L$2</f>
        <v>648</v>
      </c>
      <c r="M6" s="1" t="n">
        <f aca="false">$J6+FLOOR($J$2*M$2/$G6,1)*$C6*$I6+$K6*M$2</f>
        <v>818.181818181818</v>
      </c>
      <c r="N6" s="1" t="n">
        <f aca="false">$J6+FLOOR($J$2*N$2/$G6,1)*$C6*$I6+$K6*N$2</f>
        <v>1030.90909090909</v>
      </c>
    </row>
    <row r="7" customFormat="false" ht="12.85" hidden="false" customHeight="false" outlineLevel="0" collapsed="false">
      <c r="A7" s="0" t="s">
        <v>37</v>
      </c>
      <c r="B7" s="7" t="n">
        <v>5</v>
      </c>
      <c r="C7" s="7" t="n">
        <f aca="false">10*$B7+25+5+2</f>
        <v>82</v>
      </c>
      <c r="D7" s="1" t="n">
        <f aca="false">C7</f>
        <v>82</v>
      </c>
      <c r="E7" s="5" t="n">
        <f aca="false">100*10</f>
        <v>1000</v>
      </c>
      <c r="F7" s="8" t="n">
        <f aca="false">3*10</f>
        <v>30</v>
      </c>
      <c r="G7" s="0" t="n">
        <v>75000</v>
      </c>
      <c r="H7" s="8" t="n">
        <f aca="false">E7/F7</f>
        <v>33.3333333333333</v>
      </c>
      <c r="I7" s="8" t="n">
        <f aca="false">$I$2/E7</f>
        <v>6</v>
      </c>
      <c r="J7" s="1" t="n">
        <f aca="false">$I$2/E7*D7</f>
        <v>492</v>
      </c>
      <c r="K7" s="1" t="n">
        <f aca="false">I7*F7/1000*$K$2*$J$2</f>
        <v>70.2</v>
      </c>
      <c r="L7" s="1" t="n">
        <f aca="false">$J7+FLOOR($J$2*L$2/$G7,1)*$C7*$I7+$K7*L$2</f>
        <v>562.2</v>
      </c>
      <c r="M7" s="1" t="n">
        <f aca="false">$J7+FLOOR($J$2*M$2/$G7,1)*$C7*$I7+$K7*M$2</f>
        <v>843</v>
      </c>
      <c r="N7" s="1" t="n">
        <f aca="false">$J7+FLOOR($J$2*N$2/$G7,1)*$C7*$I7+$K7*N$2</f>
        <v>1194</v>
      </c>
    </row>
    <row r="8" customFormat="false" ht="12.85" hidden="false" customHeight="false" outlineLevel="0" collapsed="false">
      <c r="A8" s="0" t="s">
        <v>38</v>
      </c>
      <c r="B8" s="7" t="n">
        <v>7.61</v>
      </c>
      <c r="C8" s="7" t="n">
        <f aca="false">10*$B8+12+5+2</f>
        <v>95.1</v>
      </c>
      <c r="D8" s="1" t="n">
        <f aca="false">C8</f>
        <v>95.1</v>
      </c>
      <c r="E8" s="5" t="n">
        <f aca="false">80*10</f>
        <v>800</v>
      </c>
      <c r="F8" s="8" t="n">
        <f aca="false">(0.35*3.3)*10</f>
        <v>11.55</v>
      </c>
      <c r="G8" s="0" t="n">
        <v>75000</v>
      </c>
      <c r="H8" s="8" t="n">
        <f aca="false">E8/F8</f>
        <v>69.2640692640693</v>
      </c>
      <c r="I8" s="8" t="n">
        <f aca="false">$I$2/E8</f>
        <v>7.5</v>
      </c>
      <c r="J8" s="1" t="n">
        <f aca="false">$I$2/E8*D8</f>
        <v>713.25</v>
      </c>
      <c r="K8" s="1" t="n">
        <f aca="false">I8*F8/1000*$K$2*$J$2</f>
        <v>33.78375</v>
      </c>
      <c r="L8" s="1" t="n">
        <f aca="false">$J8+FLOOR($J$2*L$2/$G8,1)*$C8*$I8+$K8*L$2</f>
        <v>747.03375</v>
      </c>
      <c r="M8" s="1" t="n">
        <f aca="false">$J8+FLOOR($J$2*M$2/$G8,1)*$C8*$I8+$K8*M$2</f>
        <v>882.16875</v>
      </c>
      <c r="N8" s="1" t="n">
        <f aca="false">$J8+FLOOR($J$2*N$2/$G8,1)*$C8*$I8+$K8*N$2</f>
        <v>1051.0875</v>
      </c>
    </row>
    <row r="9" customFormat="false" ht="13.1" hidden="false" customHeight="false" outlineLevel="0" collapsed="false">
      <c r="A9" s="0" t="s">
        <v>39</v>
      </c>
      <c r="B9" s="7" t="n">
        <v>7.61</v>
      </c>
      <c r="C9" s="7" t="n">
        <f aca="false">10*$B9+25+5+2</f>
        <v>108.1</v>
      </c>
      <c r="D9" s="1" t="n">
        <f aca="false">C9</f>
        <v>108.1</v>
      </c>
      <c r="E9" s="5" t="n">
        <f aca="false">136*10</f>
        <v>1360</v>
      </c>
      <c r="F9" s="8" t="n">
        <f aca="false">(0.7*3.5)*10</f>
        <v>24.5</v>
      </c>
      <c r="G9" s="0" t="n">
        <v>75000</v>
      </c>
      <c r="H9" s="8" t="n">
        <f aca="false">E9/F9</f>
        <v>55.5102040816327</v>
      </c>
      <c r="I9" s="8" t="n">
        <f aca="false">$I$2/E9</f>
        <v>4.41176470588235</v>
      </c>
      <c r="J9" s="1" t="n">
        <f aca="false">$I$2/E9*D9</f>
        <v>476.911764705882</v>
      </c>
      <c r="K9" s="1" t="n">
        <f aca="false">I9*F9/1000*$K$2*$J$2</f>
        <v>42.1544117647059</v>
      </c>
      <c r="L9" s="1" t="n">
        <f aca="false">$J9+FLOOR($J$2*L$2/$G9,1)*$C9*$I9+$K9*L$2</f>
        <v>519.066176470588</v>
      </c>
      <c r="M9" s="1" t="n">
        <f aca="false">$J9+FLOOR($J$2*M$2/$G9,1)*$C9*$I9+$K9*M$2</f>
        <v>687.683823529412</v>
      </c>
      <c r="N9" s="1" t="n">
        <f aca="false">$J9+FLOOR($J$2*N$2/$G9,1)*$C9*$I9+$K9*N$2</f>
        <v>898.455882352941</v>
      </c>
    </row>
    <row r="10" customFormat="false" ht="12.85" hidden="false" customHeight="false" outlineLevel="0" collapsed="false">
      <c r="A10" s="0" t="s">
        <v>40</v>
      </c>
      <c r="B10" s="7" t="n">
        <v>7.61</v>
      </c>
      <c r="C10" s="7" t="n">
        <f aca="false">10*$B10+35+5+2</f>
        <v>118.1</v>
      </c>
      <c r="D10" s="1" t="n">
        <f aca="false">C10</f>
        <v>118.1</v>
      </c>
      <c r="E10" s="5" t="n">
        <f aca="false">176*10</f>
        <v>1760</v>
      </c>
      <c r="F10" s="8" t="n">
        <f aca="false">(1*3.7)*10</f>
        <v>37</v>
      </c>
      <c r="G10" s="0" t="n">
        <v>75000</v>
      </c>
      <c r="H10" s="8" t="n">
        <f aca="false">E10/F10</f>
        <v>47.5675675675676</v>
      </c>
      <c r="I10" s="8" t="n">
        <f aca="false">$I$2/E10</f>
        <v>3.40909090909091</v>
      </c>
      <c r="J10" s="1" t="n">
        <f aca="false">$I$2/E10*D10</f>
        <v>402.613636363636</v>
      </c>
      <c r="K10" s="1" t="n">
        <f aca="false">I10*F10/1000*$K$2*$J$2</f>
        <v>49.1931818181818</v>
      </c>
      <c r="L10" s="1" t="n">
        <f aca="false">$J10+FLOOR($J$2*L$2/$G10,1)*$C10*$I10+$K10*L$2</f>
        <v>451.806818181818</v>
      </c>
      <c r="M10" s="1" t="n">
        <f aca="false">$J10+FLOOR($J$2*M$2/$G10,1)*$C10*$I10+$K10*M$2</f>
        <v>648.579545454546</v>
      </c>
      <c r="N10" s="1" t="n">
        <f aca="false">$J10+FLOOR($J$2*N$2/$G10,1)*$C10*$I10+$K10*N$2</f>
        <v>894.545454545455</v>
      </c>
    </row>
    <row r="11" customFormat="false" ht="12.85" hidden="false" customHeight="false" outlineLevel="0" collapsed="false">
      <c r="A11" s="0" t="s">
        <v>41</v>
      </c>
      <c r="B11" s="7" t="n">
        <v>8</v>
      </c>
      <c r="C11" s="7" t="n">
        <f aca="false">10*$B11+12+5+2</f>
        <v>99</v>
      </c>
      <c r="D11" s="1" t="n">
        <f aca="false">C11</f>
        <v>99</v>
      </c>
      <c r="E11" s="5" t="n">
        <f aca="false">85*10</f>
        <v>850</v>
      </c>
      <c r="F11" s="8" t="n">
        <f aca="false">(0.35*3.3)*10</f>
        <v>11.55</v>
      </c>
      <c r="G11" s="0" t="n">
        <v>75000</v>
      </c>
      <c r="H11" s="8" t="n">
        <f aca="false">E11/F11</f>
        <v>73.5930735930736</v>
      </c>
      <c r="I11" s="8" t="n">
        <f aca="false">$I$2/E11</f>
        <v>7.05882352941176</v>
      </c>
      <c r="J11" s="1" t="n">
        <f aca="false">$I$2/E11*D11</f>
        <v>698.823529411765</v>
      </c>
      <c r="K11" s="1" t="n">
        <f aca="false">I11*F11/1000*$K$2*$J$2</f>
        <v>31.7964705882353</v>
      </c>
      <c r="L11" s="1" t="n">
        <f aca="false">$J11+FLOOR($J$2*L$2/$G11,1)*$C11*$I11+$K11*L$2</f>
        <v>730.62</v>
      </c>
      <c r="M11" s="1" t="n">
        <f aca="false">$J11+FLOOR($J$2*M$2/$G11,1)*$C11*$I11+$K11*M$2</f>
        <v>857.805882352941</v>
      </c>
      <c r="N11" s="1" t="n">
        <f aca="false">$J11+FLOOR($J$2*N$2/$G11,1)*$C11*$I11+$K11*N$2</f>
        <v>1016.78823529412</v>
      </c>
    </row>
    <row r="12" customFormat="false" ht="12.85" hidden="false" customHeight="false" outlineLevel="0" collapsed="false">
      <c r="A12" s="0" t="s">
        <v>42</v>
      </c>
      <c r="B12" s="7" t="n">
        <v>8</v>
      </c>
      <c r="C12" s="7" t="n">
        <f aca="false">10*$B12+25+5+2</f>
        <v>112</v>
      </c>
      <c r="D12" s="1" t="n">
        <f aca="false">C12</f>
        <v>112</v>
      </c>
      <c r="E12" s="5" t="n">
        <f aca="false">160*10</f>
        <v>1600</v>
      </c>
      <c r="F12" s="8" t="n">
        <f aca="false">(0.7*3.5)*10</f>
        <v>24.5</v>
      </c>
      <c r="G12" s="0" t="n">
        <v>75000</v>
      </c>
      <c r="H12" s="8" t="n">
        <f aca="false">E12/F12</f>
        <v>65.3061224489796</v>
      </c>
      <c r="I12" s="8" t="n">
        <f aca="false">$I$2/E12</f>
        <v>3.75</v>
      </c>
      <c r="J12" s="1" t="n">
        <f aca="false">$I$2/E12*D12</f>
        <v>420</v>
      </c>
      <c r="K12" s="1" t="n">
        <f aca="false">I12*F12/1000*$K$2*$J$2</f>
        <v>35.83125</v>
      </c>
      <c r="L12" s="1" t="n">
        <f aca="false">$J12+FLOOR($J$2*L$2/$G12,1)*$C12*$I12+$K12*L$2</f>
        <v>455.83125</v>
      </c>
      <c r="M12" s="1" t="n">
        <f aca="false">$J12+FLOOR($J$2*M$2/$G12,1)*$C12*$I12+$K12*M$2</f>
        <v>599.15625</v>
      </c>
      <c r="N12" s="1" t="n">
        <f aca="false">$J12+FLOOR($J$2*N$2/$G12,1)*$C12*$I12+$K12*N$2</f>
        <v>778.3125</v>
      </c>
    </row>
    <row r="13" customFormat="false" ht="12.85" hidden="false" customHeight="false" outlineLevel="0" collapsed="false">
      <c r="A13" s="0" t="s">
        <v>43</v>
      </c>
      <c r="B13" s="7" t="n">
        <v>8</v>
      </c>
      <c r="C13" s="7" t="n">
        <f aca="false">10*$B13+35+5+2</f>
        <v>122</v>
      </c>
      <c r="D13" s="1" t="n">
        <f aca="false">C13</f>
        <v>122</v>
      </c>
      <c r="E13" s="5" t="n">
        <f aca="false">210*10</f>
        <v>2100</v>
      </c>
      <c r="F13" s="8" t="n">
        <f aca="false">(1*3.7)*10</f>
        <v>37</v>
      </c>
      <c r="G13" s="0" t="n">
        <v>75000</v>
      </c>
      <c r="H13" s="8" t="n">
        <f aca="false">E13/F13</f>
        <v>56.7567567567568</v>
      </c>
      <c r="I13" s="8" t="n">
        <f aca="false">$I$2/E13</f>
        <v>2.85714285714286</v>
      </c>
      <c r="J13" s="1" t="n">
        <f aca="false">$I$2/E13*D13</f>
        <v>348.571428571429</v>
      </c>
      <c r="K13" s="1" t="n">
        <f aca="false">I13*F13/1000*$K$2*$J$2</f>
        <v>41.2285714285714</v>
      </c>
      <c r="L13" s="1" t="n">
        <f aca="false">$J13+FLOOR($J$2*L$2/$G13,1)*$C13*$I13+$K13*L$2</f>
        <v>389.8</v>
      </c>
      <c r="M13" s="1" t="n">
        <f aca="false">$J13+FLOOR($J$2*M$2/$G13,1)*$C13*$I13+$K13*M$2</f>
        <v>554.714285714286</v>
      </c>
      <c r="N13" s="1" t="n">
        <f aca="false">$J13+FLOOR($J$2*N$2/$G13,1)*$C13*$I13+$K13*N$2</f>
        <v>760.857142857143</v>
      </c>
    </row>
    <row r="14" customFormat="false" ht="12.85" hidden="false" customHeight="false" outlineLevel="0" collapsed="false">
      <c r="A14" s="0" t="s">
        <v>44</v>
      </c>
      <c r="B14" s="7" t="n">
        <v>1.58</v>
      </c>
      <c r="C14" s="7" t="n">
        <f aca="false">B14</f>
        <v>1.58</v>
      </c>
      <c r="D14" s="1" t="n">
        <f aca="false">60/5</f>
        <v>12</v>
      </c>
      <c r="E14" s="0" t="n">
        <v>300</v>
      </c>
      <c r="F14" s="8" t="n">
        <v>20</v>
      </c>
      <c r="G14" s="0" t="n">
        <v>2000</v>
      </c>
      <c r="H14" s="8" t="n">
        <f aca="false">E14/F14</f>
        <v>15</v>
      </c>
      <c r="I14" s="8" t="n">
        <f aca="false">$I$2/E14</f>
        <v>20</v>
      </c>
      <c r="J14" s="1" t="n">
        <f aca="false">$I$2/E14*D14</f>
        <v>240</v>
      </c>
      <c r="K14" s="1" t="n">
        <f aca="false">I14*F14/1000*$K$2*$J$2</f>
        <v>156</v>
      </c>
      <c r="L14" s="1" t="n">
        <f aca="false">$J14+FLOOR($J$2*L$2/$G14,1)*$C14*$I14+$K14*L$2</f>
        <v>427.6</v>
      </c>
      <c r="M14" s="1" t="n">
        <f aca="false">$J14+FLOOR($J$2*M$2/$G14,1)*$C14*$I14+$K14*M$2</f>
        <v>1241.2</v>
      </c>
      <c r="N14" s="1" t="n">
        <f aca="false">$J14+FLOOR($J$2*N$2/$G14,1)*$C14*$I14+$K14*N$2</f>
        <v>2274</v>
      </c>
    </row>
    <row r="15" customFormat="false" ht="12.85" hidden="false" customHeight="false" outlineLevel="0" collapsed="false">
      <c r="A15" s="0" t="s">
        <v>45</v>
      </c>
      <c r="B15" s="7" t="n">
        <v>0.64</v>
      </c>
      <c r="C15" s="7" t="n">
        <f aca="false">B15</f>
        <v>0.64</v>
      </c>
      <c r="D15" s="1" t="n">
        <f aca="false">C15+$D$2</f>
        <v>5.64</v>
      </c>
      <c r="E15" s="0" t="n">
        <v>500</v>
      </c>
      <c r="F15" s="8" t="n">
        <v>40</v>
      </c>
      <c r="G15" s="0" t="n">
        <v>1000</v>
      </c>
      <c r="H15" s="8" t="n">
        <f aca="false">E15/F15</f>
        <v>12.5</v>
      </c>
      <c r="I15" s="8" t="n">
        <f aca="false">$I$2/E15</f>
        <v>12</v>
      </c>
      <c r="J15" s="1" t="n">
        <f aca="false">$I$2/E15*D15</f>
        <v>67.68</v>
      </c>
      <c r="K15" s="1" t="n">
        <f aca="false">I15*F15/1000*$K$2*$J$2</f>
        <v>187.2</v>
      </c>
      <c r="L15" s="1" t="n">
        <f aca="false">$J15+FLOOR($J$2*L$2/$G15,1)*$C15*$I15+$K15*L$2</f>
        <v>277.92</v>
      </c>
      <c r="M15" s="1" t="n">
        <f aca="false">$J15+FLOOR($J$2*M$2/$G15,1)*$C15*$I15+$K15*M$2</f>
        <v>1118.88</v>
      </c>
      <c r="N15" s="1" t="n">
        <f aca="false">$J15+FLOOR($J$2*N$2/$G15,1)*$C15*$I15+$K15*N$2</f>
        <v>2170.08</v>
      </c>
    </row>
    <row r="16" customFormat="false" ht="12.85" hidden="false" customHeight="false" outlineLevel="0" collapsed="false">
      <c r="A16" s="0" t="s">
        <v>46</v>
      </c>
      <c r="B16" s="7" t="n">
        <v>0.64</v>
      </c>
      <c r="C16" s="7" t="n">
        <f aca="false">B16</f>
        <v>0.64</v>
      </c>
      <c r="D16" s="1" t="n">
        <f aca="false">C16+$D$2</f>
        <v>5.64</v>
      </c>
      <c r="E16" s="0" t="n">
        <v>850</v>
      </c>
      <c r="F16" s="8" t="n">
        <v>60</v>
      </c>
      <c r="G16" s="0" t="n">
        <v>1000</v>
      </c>
      <c r="H16" s="8" t="n">
        <f aca="false">E16/F16</f>
        <v>14.1666666666667</v>
      </c>
      <c r="I16" s="8" t="n">
        <f aca="false">$I$2/E16</f>
        <v>7.05882352941176</v>
      </c>
      <c r="J16" s="1" t="n">
        <f aca="false">$I$2/E16*D16</f>
        <v>39.8117647058824</v>
      </c>
      <c r="K16" s="1" t="n">
        <f aca="false">I16*F16/1000*$K$2*$J$2</f>
        <v>165.176470588235</v>
      </c>
      <c r="L16" s="1" t="n">
        <f aca="false">$J16+FLOOR($J$2*L$2/$G16,1)*$C16*$I16+$K16*L$2</f>
        <v>218.541176470588</v>
      </c>
      <c r="M16" s="1" t="n">
        <f aca="false">$J16+FLOOR($J$2*M$2/$G16,1)*$C16*$I16+$K16*M$2</f>
        <v>933.458823529412</v>
      </c>
      <c r="N16" s="1" t="n">
        <f aca="false">$J16+FLOOR($J$2*N$2/$G16,1)*$C16*$I16+$K16*N$2</f>
        <v>1827.10588235294</v>
      </c>
    </row>
    <row r="17" customFormat="false" ht="12.85" hidden="false" customHeight="false" outlineLevel="0" collapsed="false">
      <c r="A17" s="0" t="s">
        <v>47</v>
      </c>
      <c r="B17" s="7" t="n">
        <v>0.64</v>
      </c>
      <c r="C17" s="7" t="n">
        <f aca="false">B17</f>
        <v>0.64</v>
      </c>
      <c r="D17" s="1" t="n">
        <f aca="false">C17+$D$2</f>
        <v>5.64</v>
      </c>
      <c r="E17" s="0" t="n">
        <v>1200</v>
      </c>
      <c r="F17" s="8" t="n">
        <v>75</v>
      </c>
      <c r="G17" s="0" t="n">
        <v>750</v>
      </c>
      <c r="H17" s="8" t="n">
        <f aca="false">E17/F17</f>
        <v>16</v>
      </c>
      <c r="I17" s="8" t="n">
        <f aca="false">$I$2/E17</f>
        <v>5</v>
      </c>
      <c r="J17" s="1" t="n">
        <f aca="false">$I$2/E17*D17</f>
        <v>28.2</v>
      </c>
      <c r="K17" s="1" t="n">
        <f aca="false">I17*F17/1000*$K$2*$J$2</f>
        <v>146.25</v>
      </c>
      <c r="L17" s="1" t="n">
        <f aca="false">$J17+FLOOR($J$2*L$2/$G17,1)*$C17*$I17+$K17*L$2</f>
        <v>187.25</v>
      </c>
      <c r="M17" s="1" t="n">
        <f aca="false">$J17+FLOOR($J$2*M$2/$G17,1)*$C17*$I17+$K17*M$2</f>
        <v>823.45</v>
      </c>
      <c r="N17" s="1" t="n">
        <f aca="false">$J17+FLOOR($J$2*N$2/$G17,1)*$C17*$I17+$K17*N$2</f>
        <v>1618.7</v>
      </c>
    </row>
    <row r="18" customFormat="false" ht="12.85" hidden="false" customHeight="false" outlineLevel="0" collapsed="false">
      <c r="A18" s="0" t="s">
        <v>48</v>
      </c>
      <c r="B18" s="7" t="n">
        <v>0.64</v>
      </c>
      <c r="C18" s="7" t="n">
        <f aca="false">B18</f>
        <v>0.64</v>
      </c>
      <c r="D18" s="1" t="n">
        <f aca="false">C18+$D$2</f>
        <v>5.64</v>
      </c>
      <c r="E18" s="0" t="n">
        <v>1620</v>
      </c>
      <c r="F18" s="8" t="n">
        <v>100</v>
      </c>
      <c r="G18" s="0" t="n">
        <v>750</v>
      </c>
      <c r="H18" s="8" t="n">
        <f aca="false">E18/F18</f>
        <v>16.2</v>
      </c>
      <c r="I18" s="8" t="n">
        <f aca="false">$I$2/E18</f>
        <v>3.7037037037037</v>
      </c>
      <c r="J18" s="1" t="n">
        <f aca="false">$I$2/E18*D18</f>
        <v>20.8888888888889</v>
      </c>
      <c r="K18" s="1" t="n">
        <f aca="false">I18*F18/1000*$K$2*$J$2</f>
        <v>144.444444444444</v>
      </c>
      <c r="L18" s="1" t="n">
        <f aca="false">$J18+FLOOR($J$2*L$2/$G18,1)*$C18*$I18+$K18*L$2</f>
        <v>174.814814814815</v>
      </c>
      <c r="M18" s="1" t="n">
        <f aca="false">$J18+FLOOR($J$2*M$2/$G18,1)*$C18*$I18+$K18*M$2</f>
        <v>790.518518518519</v>
      </c>
      <c r="N18" s="1" t="n">
        <f aca="false">$J18+FLOOR($J$2*N$2/$G18,1)*$C18*$I18+$K18*N$2</f>
        <v>1560.14814814815</v>
      </c>
    </row>
    <row r="19" customFormat="false" ht="12.85" hidden="false" customHeight="false" outlineLevel="0" collapsed="false">
      <c r="A19" s="0" t="s">
        <v>49</v>
      </c>
      <c r="B19" s="7" t="n">
        <v>4.99</v>
      </c>
      <c r="C19" s="7" t="n">
        <f aca="false">B19</f>
        <v>4.99</v>
      </c>
      <c r="D19" s="1" t="n">
        <f aca="false">C19+$D$2</f>
        <v>9.99</v>
      </c>
      <c r="E19" s="0" t="n">
        <v>675</v>
      </c>
      <c r="F19" s="8" t="n">
        <v>11</v>
      </c>
      <c r="G19" s="0" t="n">
        <v>8000</v>
      </c>
      <c r="H19" s="8" t="n">
        <f aca="false">E19/F19</f>
        <v>61.3636363636364</v>
      </c>
      <c r="I19" s="8" t="n">
        <f aca="false">$I$2/E19</f>
        <v>8.88888888888889</v>
      </c>
      <c r="J19" s="1" t="n">
        <f aca="false">$I$2/E19*D19</f>
        <v>88.8</v>
      </c>
      <c r="K19" s="1" t="n">
        <f aca="false">I19*F19/1000*$K$2*$J$2</f>
        <v>38.1333333333333</v>
      </c>
      <c r="L19" s="1" t="n">
        <f aca="false">$J19+FLOOR($J$2*L$2/$G19,1)*$C19*$I19+$K19*L$2</f>
        <v>126.933333333333</v>
      </c>
      <c r="M19" s="1" t="n">
        <f aca="false">$J19+FLOOR($J$2*M$2/$G19,1)*$C19*$I19+$K19*M$2</f>
        <v>323.822222222222</v>
      </c>
      <c r="N19" s="1" t="n">
        <f aca="false">$J19+FLOOR($J$2*N$2/$G19,1)*$C19*$I19+$K19*N$2</f>
        <v>603.2</v>
      </c>
    </row>
    <row r="20" customFormat="false" ht="12.85" hidden="false" customHeight="false" outlineLevel="0" collapsed="false">
      <c r="A20" s="0" t="s">
        <v>50</v>
      </c>
      <c r="B20" s="7" t="n">
        <v>2.49</v>
      </c>
      <c r="C20" s="7" t="n">
        <f aca="false">B20</f>
        <v>2.49</v>
      </c>
      <c r="D20" s="1" t="n">
        <f aca="false">C20+$D$2</f>
        <v>7.49</v>
      </c>
      <c r="E20" s="0" t="n">
        <v>1200</v>
      </c>
      <c r="F20" s="8" t="n">
        <v>20</v>
      </c>
      <c r="G20" s="0" t="n">
        <v>10000</v>
      </c>
      <c r="H20" s="8" t="n">
        <f aca="false">E20/F20</f>
        <v>60</v>
      </c>
      <c r="I20" s="8" t="n">
        <f aca="false">$I$2/E20</f>
        <v>5</v>
      </c>
      <c r="J20" s="1" t="n">
        <f aca="false">$I$2/E20*D20</f>
        <v>37.45</v>
      </c>
      <c r="K20" s="1" t="n">
        <f aca="false">I20*F20/1000*$K$2*$J$2</f>
        <v>39</v>
      </c>
      <c r="L20" s="1" t="n">
        <f aca="false">$J20+FLOOR($J$2*L$2/$G20,1)*$C20*$I20+$K20*L$2</f>
        <v>76.45</v>
      </c>
      <c r="M20" s="1" t="n">
        <f aca="false">$J20+FLOOR($J$2*M$2/$G20,1)*$C20*$I20+$K20*M$2</f>
        <v>244.9</v>
      </c>
      <c r="N20" s="1" t="n">
        <f aca="false">$J20+FLOOR($J$2*N$2/$G20,1)*$C20*$I20+$K20*N$2</f>
        <v>464.8</v>
      </c>
    </row>
    <row r="21" customFormat="false" ht="12.85" hidden="false" customHeight="false" outlineLevel="0" collapsed="false">
      <c r="C21" s="0"/>
      <c r="D21" s="0"/>
      <c r="H21" s="0"/>
      <c r="I21" s="8"/>
      <c r="J21" s="0"/>
      <c r="K21" s="0"/>
      <c r="L21" s="0"/>
    </row>
    <row r="22" customFormat="false" ht="12.85" hidden="false" customHeight="false" outlineLevel="0" collapsed="false">
      <c r="A22" s="0" t="s">
        <v>51</v>
      </c>
      <c r="J22" s="1"/>
      <c r="K22" s="1"/>
      <c r="L22" s="1"/>
      <c r="M22" s="1"/>
      <c r="N22" s="1"/>
    </row>
    <row r="23" customFormat="false" ht="13.1" hidden="false" customHeight="false" outlineLevel="0" collapsed="false">
      <c r="A23" s="0" t="s">
        <v>52</v>
      </c>
    </row>
    <row r="24" customFormat="false" ht="13.1" hidden="false" customHeight="false" outlineLevel="0" collapsed="false">
      <c r="A24" s="0" t="s">
        <v>53</v>
      </c>
    </row>
    <row r="25" customFormat="false" ht="12.85" hidden="false" customHeight="false" outlineLevel="0" collapsed="false">
      <c r="A25" s="0" t="s">
        <v>5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4:00:00Z</dcterms:created>
  <dc:creator/>
  <dc:description/>
  <dc:language>en-US</dc:language>
  <cp:lastModifiedBy>FHFGD</cp:lastModifiedBy>
  <cp:lastPrinted>2007-03-27T04:22:54Z</cp:lastPrinted>
  <dcterms:modified xsi:type="dcterms:W3CDTF">2007-03-20T12:34:47Z</dcterms:modified>
  <cp:revision>1</cp:revision>
  <dc:subject/>
  <dc:title/>
</cp:coreProperties>
</file>